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7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17121.8988</v>
      </c>
      <c r="D19" s="19" t="n">
        <v>500840.3</v>
      </c>
      <c r="E19" s="19" t="n">
        <v>515443.12</v>
      </c>
      <c r="F19" s="20" t="n">
        <v>29598.54</v>
      </c>
      <c r="G19" s="21" t="n">
        <f aca="false">D19+D20-C19-F19-F20</f>
        <v>-145880.138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43644.48</v>
      </c>
      <c r="D21" s="20" t="n">
        <v>115415.86</v>
      </c>
      <c r="E21" s="20" t="n">
        <v>117477.37</v>
      </c>
      <c r="F21" s="20" t="n">
        <v>6937.93</v>
      </c>
      <c r="G21" s="21" t="n">
        <f aca="false">D21+D22+D23-C21-F21-F22-F23</f>
        <v>-4213.900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39258.24</v>
      </c>
      <c r="E22" s="20" t="n">
        <v>144220.81</v>
      </c>
      <c r="F22" s="20" t="n">
        <v>8305.5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60766.3788</v>
      </c>
      <c r="D24" s="24" t="n">
        <f aca="false">SUM(D19:D23)</f>
        <v>755514.4</v>
      </c>
      <c r="E24" s="24" t="n">
        <f aca="false">SUM(E19:E23)</f>
        <v>777141.3</v>
      </c>
      <c r="F24" s="24" t="n">
        <f aca="false">SUM(F19:F23)</f>
        <v>44842.06</v>
      </c>
      <c r="G24" s="24" t="n">
        <f aca="false">SUM(G19:G23)</f>
        <v>-150094.03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7437.4</v>
      </c>
      <c r="D30" s="20" t="n">
        <v>28121.06</v>
      </c>
      <c r="E30" s="20" t="n">
        <v>1311.79</v>
      </c>
      <c r="F30" s="20" t="n">
        <v>27437.4</v>
      </c>
      <c r="G30" s="20" t="n">
        <f aca="false">C30-E30-F30</f>
        <v>-1311.7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10355.24</v>
      </c>
      <c r="D31" s="20" t="n">
        <v>113140.35</v>
      </c>
      <c r="E31" s="20" t="n">
        <v>6249.23</v>
      </c>
      <c r="F31" s="20" t="n">
        <v>110355.24</v>
      </c>
      <c r="G31" s="20" t="n">
        <f aca="false">C31-E31-F31</f>
        <v>-6249.2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18119.84</v>
      </c>
      <c r="D32" s="20" t="n">
        <v>121062.86</v>
      </c>
      <c r="E32" s="20" t="n">
        <v>5641.86</v>
      </c>
      <c r="F32" s="20" t="n">
        <v>89281.4021028281</v>
      </c>
      <c r="G32" s="20" t="n">
        <f aca="false">C32-E32-F32</f>
        <v>23196.577897171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9995.2</v>
      </c>
      <c r="D33" s="20" t="n">
        <v>30742.56</v>
      </c>
      <c r="E33" s="20" t="n">
        <v>1434.11</v>
      </c>
      <c r="F33" s="20" t="n">
        <v>29995.2</v>
      </c>
      <c r="G33" s="20" t="n">
        <f aca="false">C33-E33-F33</f>
        <v>-1434.1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020.84</v>
      </c>
      <c r="D36" s="20" t="n">
        <v>13340.5</v>
      </c>
      <c r="E36" s="20" t="n">
        <v>594</v>
      </c>
      <c r="F36" s="20" t="n">
        <v>13020.84</v>
      </c>
      <c r="G36" s="20" t="n">
        <f aca="false">C36-E36-F36</f>
        <v>-59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650.48</v>
      </c>
      <c r="D37" s="20" t="n">
        <v>4765.98</v>
      </c>
      <c r="E37" s="20" t="n">
        <v>213.18</v>
      </c>
      <c r="F37" s="20" t="n">
        <v>4650.48</v>
      </c>
      <c r="G37" s="20" t="n">
        <f aca="false">C37-E37-F37</f>
        <v>-213.1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440.32</v>
      </c>
      <c r="D38" s="20" t="n">
        <v>9349.05</v>
      </c>
      <c r="E38" s="20" t="n">
        <v>1211.94</v>
      </c>
      <c r="F38" s="20" t="n">
        <v>9440.32</v>
      </c>
      <c r="G38" s="20" t="n">
        <f aca="false">C38-E38-F38</f>
        <v>-1211.9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8050.16</v>
      </c>
      <c r="D40" s="20" t="n">
        <v>79923.37</v>
      </c>
      <c r="E40" s="20" t="n">
        <v>2802.21</v>
      </c>
      <c r="F40" s="20" t="n">
        <v>78050.16</v>
      </c>
      <c r="G40" s="20" t="n">
        <f aca="false">C40-E40-F40</f>
        <v>-2802.210000000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1791</v>
      </c>
      <c r="D41" s="20" t="n">
        <v>32560.45</v>
      </c>
      <c r="E41" s="20" t="n">
        <v>1141.41</v>
      </c>
      <c r="F41" s="20" t="n">
        <v>31791</v>
      </c>
      <c r="G41" s="20" t="n">
        <f aca="false">C41-E41-F41</f>
        <v>-1141.4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22860.48</v>
      </c>
      <c r="D45" s="29" t="n">
        <f aca="false">SUM(D30:D44)</f>
        <v>433006.18</v>
      </c>
      <c r="E45" s="29" t="n">
        <f aca="false">SUM(E30:E44)</f>
        <v>20599.73</v>
      </c>
      <c r="F45" s="29" t="n">
        <f aca="false">SUM(F30:F44)</f>
        <v>394022.042102828</v>
      </c>
      <c r="G45" s="29" t="n">
        <f aca="false">SUM(G30:G44)</f>
        <v>8238.7078971719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998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4608.712707230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532.4199825182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135.4513208019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5804.597354012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220.220738264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9281.402102828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5441.7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178374.8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210147.4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42Z</dcterms:created>
  <dc:creator>1</dc:creator>
  <dc:description/>
  <dc:language>en-US</dc:language>
  <cp:lastModifiedBy>1</cp:lastModifiedBy>
  <dcterms:modified xsi:type="dcterms:W3CDTF">2014-03-14T06:45:42Z</dcterms:modified>
  <cp:revision>0</cp:revision>
  <dc:subject/>
  <dc:title/>
</cp:coreProperties>
</file>